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BID TABULATION</t>
  </si>
  <si>
    <t xml:space="preserve">55-09AUG07 Phone System at JJC</t>
  </si>
  <si>
    <t xml:space="preserve">4.8.</t>
  </si>
  <si>
    <t xml:space="preserve">Pricing</t>
  </si>
  <si>
    <t xml:space="preserve">BT Services</t>
  </si>
  <si>
    <t xml:space="preserve">CenturyTel of Missouri, LLC</t>
  </si>
  <si>
    <t xml:space="preserve">Telecom Remarketing of America</t>
  </si>
  <si>
    <t xml:space="preserve">STL Communications, Inc.</t>
  </si>
  <si>
    <t xml:space="preserve">4.8.1.</t>
  </si>
  <si>
    <t xml:space="preserve">Base Bid-Equipment Only</t>
  </si>
  <si>
    <t xml:space="preserve">4.8.1.1.</t>
  </si>
  <si>
    <t xml:space="preserve">GATC2 CLID (Qty 1)</t>
  </si>
  <si>
    <t xml:space="preserve">4.8.1.2.</t>
  </si>
  <si>
    <t xml:space="preserve">MICS 7.1 w/CP150 (32 Mlbx) US (Qty 1)</t>
  </si>
  <si>
    <t xml:space="preserve">4.8.1.3.</t>
  </si>
  <si>
    <t xml:space="preserve">NTBB41   0x16 digital station module (Qty 1)</t>
  </si>
  <si>
    <t xml:space="preserve">No Bid</t>
  </si>
  <si>
    <t xml:space="preserve">4.8.1.4.</t>
  </si>
  <si>
    <t xml:space="preserve">NTBB02  2 port fiber expansion cart cartridge (Qty 1)</t>
  </si>
  <si>
    <t xml:space="preserve">4.8.1.5.</t>
  </si>
  <si>
    <t xml:space="preserve">SUT2703024   24 port patch panel (Qty 1)</t>
  </si>
  <si>
    <t xml:space="preserve">4.8.1.6.</t>
  </si>
  <si>
    <t xml:space="preserve">TOTAL-Equipment Only</t>
  </si>
  <si>
    <t xml:space="preserve">4.8.2.</t>
  </si>
  <si>
    <t xml:space="preserve">Alternate 1-Installation</t>
  </si>
  <si>
    <t xml:space="preserve">4.8.2.1.</t>
  </si>
  <si>
    <t xml:space="preserve">Installation of Above Equipment</t>
  </si>
  <si>
    <t xml:space="preserve">4.8.3.</t>
  </si>
  <si>
    <t xml:space="preserve">Alternate 2-Maintenance</t>
  </si>
  <si>
    <t xml:space="preserve">4.8.3.1.</t>
  </si>
  <si>
    <t xml:space="preserve">Maintenance-Year 1</t>
  </si>
  <si>
    <t xml:space="preserve">No Charge</t>
  </si>
  <si>
    <t xml:space="preserve">4.8.3.2.</t>
  </si>
  <si>
    <t xml:space="preserve">Maintenance-Year 2</t>
  </si>
  <si>
    <t xml:space="preserve">4.8.3.3.</t>
  </si>
  <si>
    <t xml:space="preserve">Maintenance-Year 3</t>
  </si>
  <si>
    <t xml:space="preserve">4.8.3.4.</t>
  </si>
  <si>
    <t xml:space="preserve">Maintenance-Year 4</t>
  </si>
  <si>
    <t xml:space="preserve">4.8.3.5.</t>
  </si>
  <si>
    <t xml:space="preserve">Maintenance-Year 5</t>
  </si>
  <si>
    <t xml:space="preserve">4.8.3.6.</t>
  </si>
  <si>
    <t xml:space="preserve">TOTAL OF ALL MAINTENANCE</t>
  </si>
  <si>
    <t xml:space="preserve">4.8.4.</t>
  </si>
  <si>
    <t xml:space="preserve">Work will begin ______ days after Notice to Proceed</t>
  </si>
  <si>
    <t xml:space="preserve">4.8.5.</t>
  </si>
  <si>
    <t xml:space="preserve">Project to be completed ______ working days after first day of work commencement</t>
  </si>
  <si>
    <t xml:space="preserve">4.8.6.</t>
  </si>
  <si>
    <t xml:space="preserve">Installation Process</t>
  </si>
  <si>
    <t xml:space="preserve">See Bid</t>
  </si>
  <si>
    <t xml:space="preserve">4.10.</t>
  </si>
  <si>
    <t xml:space="preserve">Delivery ARO on Equipment</t>
  </si>
  <si>
    <t xml:space="preserve">N/A</t>
  </si>
  <si>
    <t xml:space="preserve">References Included?</t>
  </si>
  <si>
    <t xml:space="preserve">Yes</t>
  </si>
  <si>
    <t xml:space="preserve">No Bids</t>
  </si>
  <si>
    <t xml:space="preserve">Markertek Video Supply</t>
  </si>
  <si>
    <t xml:space="preserve">Tech Electronics</t>
  </si>
  <si>
    <t xml:space="preserve">Marcell Partners</t>
  </si>
  <si>
    <t xml:space="preserve">Talley Communications</t>
  </si>
  <si>
    <t xml:space="preserve">La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16.56"/>
    <col collapsed="false" customWidth="true" hidden="false" outlineLevel="0" max="5" min="4" style="0" width="18.41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48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/>
      <c r="D6" s="7"/>
      <c r="E6" s="7"/>
      <c r="F6" s="7"/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472</v>
      </c>
      <c r="D7" s="12" t="n">
        <v>726.68</v>
      </c>
      <c r="E7" s="12" t="n">
        <v>380</v>
      </c>
      <c r="F7" s="12" t="n">
        <v>295</v>
      </c>
    </row>
    <row r="8" customFormat="false" ht="25.5" hidden="false" customHeight="false" outlineLevel="0" collapsed="false">
      <c r="A8" s="10" t="s">
        <v>12</v>
      </c>
      <c r="B8" s="11" t="s">
        <v>13</v>
      </c>
      <c r="C8" s="12" t="n">
        <v>3828</v>
      </c>
      <c r="D8" s="12" t="n">
        <v>5261.4</v>
      </c>
      <c r="E8" s="12" t="n">
        <v>3154</v>
      </c>
      <c r="F8" s="12" t="n">
        <v>2695</v>
      </c>
    </row>
    <row r="9" customFormat="false" ht="25.5" hidden="false" customHeight="false" outlineLevel="0" collapsed="false">
      <c r="A9" s="10" t="s">
        <v>14</v>
      </c>
      <c r="B9" s="13" t="s">
        <v>15</v>
      </c>
      <c r="C9" s="12" t="n">
        <v>504</v>
      </c>
      <c r="D9" s="12" t="n">
        <v>819.92</v>
      </c>
      <c r="E9" s="12" t="n">
        <v>420</v>
      </c>
      <c r="F9" s="12" t="s">
        <v>16</v>
      </c>
    </row>
    <row r="10" customFormat="false" ht="25.5" hidden="false" customHeight="false" outlineLevel="0" collapsed="false">
      <c r="A10" s="10" t="s">
        <v>17</v>
      </c>
      <c r="B10" s="13" t="s">
        <v>18</v>
      </c>
      <c r="C10" s="12" t="n">
        <v>280</v>
      </c>
      <c r="D10" s="12" t="n">
        <v>384.8</v>
      </c>
      <c r="E10" s="12" t="n">
        <v>220</v>
      </c>
      <c r="F10" s="12" t="s">
        <v>16</v>
      </c>
    </row>
    <row r="11" customFormat="false" ht="25.5" hidden="false" customHeight="false" outlineLevel="0" collapsed="false">
      <c r="A11" s="10" t="s">
        <v>19</v>
      </c>
      <c r="B11" s="13" t="s">
        <v>20</v>
      </c>
      <c r="C11" s="12" t="n">
        <v>135</v>
      </c>
      <c r="D11" s="12" t="n">
        <v>125.26</v>
      </c>
      <c r="E11" s="12" t="n">
        <v>195</v>
      </c>
      <c r="F11" s="12" t="s">
        <v>16</v>
      </c>
    </row>
    <row r="12" customFormat="false" ht="12.75" hidden="false" customHeight="false" outlineLevel="0" collapsed="false">
      <c r="A12" s="10" t="s">
        <v>21</v>
      </c>
      <c r="B12" s="14" t="s">
        <v>22</v>
      </c>
      <c r="C12" s="12" t="n">
        <f aca="false">SUM(C7:C11)</f>
        <v>5219</v>
      </c>
      <c r="D12" s="12" t="n">
        <f aca="false">SUM(D7:D11)</f>
        <v>7318.06</v>
      </c>
      <c r="E12" s="12" t="n">
        <f aca="false">SUM(E7:E11)</f>
        <v>4369</v>
      </c>
      <c r="F12" s="12" t="n">
        <f aca="false">SUM(F7:F8)</f>
        <v>2990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12"/>
      <c r="D13" s="12"/>
      <c r="E13" s="12"/>
      <c r="F13" s="12"/>
    </row>
    <row r="14" customFormat="false" ht="25.5" hidden="false" customHeight="false" outlineLevel="0" collapsed="false">
      <c r="A14" s="10" t="s">
        <v>25</v>
      </c>
      <c r="B14" s="14" t="s">
        <v>26</v>
      </c>
      <c r="C14" s="12" t="n">
        <v>750</v>
      </c>
      <c r="D14" s="12" t="n">
        <v>1200</v>
      </c>
      <c r="E14" s="12" t="n">
        <v>2750</v>
      </c>
      <c r="F14" s="12" t="n">
        <v>2100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2"/>
      <c r="D15" s="12"/>
      <c r="E15" s="12"/>
      <c r="F15" s="12"/>
    </row>
    <row r="16" customFormat="false" ht="12.75" hidden="false" customHeight="false" outlineLevel="0" collapsed="false">
      <c r="A16" s="10" t="s">
        <v>29</v>
      </c>
      <c r="B16" s="11" t="s">
        <v>30</v>
      </c>
      <c r="C16" s="12" t="s">
        <v>31</v>
      </c>
      <c r="D16" s="12" t="s">
        <v>31</v>
      </c>
      <c r="E16" s="12" t="n">
        <v>2400</v>
      </c>
      <c r="F16" s="12" t="n">
        <v>1075.2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2" t="s">
        <v>31</v>
      </c>
      <c r="D17" s="12" t="n">
        <v>457.38</v>
      </c>
      <c r="E17" s="12" t="n">
        <v>2400</v>
      </c>
      <c r="F17" s="12" t="n">
        <v>1075.2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950</v>
      </c>
      <c r="D18" s="12" t="n">
        <v>503.12</v>
      </c>
      <c r="E18" s="12" t="n">
        <v>2400</v>
      </c>
      <c r="F18" s="12" t="n">
        <v>1075.2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2" t="n">
        <v>1045</v>
      </c>
      <c r="D19" s="12" t="n">
        <v>553.43</v>
      </c>
      <c r="E19" s="12" t="n">
        <v>2400</v>
      </c>
      <c r="F19" s="12" t="n">
        <v>1075.2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1150</v>
      </c>
      <c r="D20" s="12" t="n">
        <v>608.77</v>
      </c>
      <c r="E20" s="12" t="n">
        <v>2400</v>
      </c>
      <c r="F20" s="12" t="n">
        <v>1075.2</v>
      </c>
    </row>
    <row r="21" customFormat="false" ht="25.5" hidden="false" customHeight="false" outlineLevel="0" collapsed="false">
      <c r="A21" s="10" t="s">
        <v>40</v>
      </c>
      <c r="B21" s="14" t="s">
        <v>41</v>
      </c>
      <c r="C21" s="12" t="n">
        <f aca="false">SUM(C18:C20)</f>
        <v>3145</v>
      </c>
      <c r="D21" s="12" t="n">
        <f aca="false">SUM(D17:D20)</f>
        <v>2122.7</v>
      </c>
      <c r="E21" s="12" t="n">
        <f aca="false">SUM(E16:E20)</f>
        <v>12000</v>
      </c>
      <c r="F21" s="12" t="n">
        <f aca="false">SUM(F16:F20)</f>
        <v>5376</v>
      </c>
    </row>
    <row r="22" customFormat="false" ht="25.5" hidden="false" customHeight="false" outlineLevel="0" collapsed="false">
      <c r="A22" s="10" t="s">
        <v>42</v>
      </c>
      <c r="B22" s="11" t="s">
        <v>43</v>
      </c>
      <c r="C22" s="15" t="n">
        <v>7</v>
      </c>
      <c r="D22" s="15" t="n">
        <v>21</v>
      </c>
      <c r="E22" s="15" t="n">
        <v>15</v>
      </c>
      <c r="F22" s="15" t="n">
        <v>10</v>
      </c>
    </row>
    <row r="23" customFormat="false" ht="38.25" hidden="false" customHeight="false" outlineLevel="0" collapsed="false">
      <c r="A23" s="10" t="s">
        <v>44</v>
      </c>
      <c r="B23" s="11" t="s">
        <v>45</v>
      </c>
      <c r="C23" s="15" t="n">
        <v>10</v>
      </c>
      <c r="D23" s="15" t="n">
        <v>1</v>
      </c>
      <c r="E23" s="15" t="n">
        <v>5</v>
      </c>
      <c r="F23" s="15" t="n">
        <v>3</v>
      </c>
    </row>
    <row r="24" customFormat="false" ht="12.75" hidden="false" customHeight="false" outlineLevel="0" collapsed="false">
      <c r="A24" s="10" t="s">
        <v>46</v>
      </c>
      <c r="B24" s="11" t="s">
        <v>47</v>
      </c>
      <c r="C24" s="15" t="s">
        <v>48</v>
      </c>
      <c r="D24" s="15" t="s">
        <v>48</v>
      </c>
      <c r="E24" s="15" t="s">
        <v>48</v>
      </c>
      <c r="F24" s="15" t="s">
        <v>48</v>
      </c>
    </row>
    <row r="25" customFormat="false" ht="12.75" hidden="false" customHeight="false" outlineLevel="0" collapsed="false">
      <c r="A25" s="10" t="s">
        <v>49</v>
      </c>
      <c r="B25" s="11" t="s">
        <v>50</v>
      </c>
      <c r="C25" s="15" t="s">
        <v>51</v>
      </c>
      <c r="D25" s="15" t="s">
        <v>51</v>
      </c>
      <c r="E25" s="15" t="s">
        <v>51</v>
      </c>
      <c r="F25" s="15" t="s">
        <v>51</v>
      </c>
    </row>
    <row r="26" customFormat="false" ht="12.75" hidden="false" customHeight="false" outlineLevel="0" collapsed="false">
      <c r="A26" s="10"/>
      <c r="B26" s="11" t="s">
        <v>52</v>
      </c>
      <c r="C26" s="15" t="s">
        <v>53</v>
      </c>
      <c r="D26" s="15" t="s">
        <v>53</v>
      </c>
      <c r="E26" s="15" t="s">
        <v>53</v>
      </c>
      <c r="F26" s="15" t="s">
        <v>53</v>
      </c>
    </row>
    <row r="28" customFormat="false" ht="12.75" hidden="false" customHeight="false" outlineLevel="0" collapsed="false">
      <c r="B28" s="16" t="s">
        <v>54</v>
      </c>
    </row>
    <row r="29" customFormat="false" ht="12.75" hidden="false" customHeight="false" outlineLevel="0" collapsed="false">
      <c r="B29" s="17" t="s">
        <v>55</v>
      </c>
      <c r="C29" s="18" t="s">
        <v>56</v>
      </c>
    </row>
    <row r="30" customFormat="false" ht="12.75" hidden="false" customHeight="false" outlineLevel="0" collapsed="false">
      <c r="B30" s="17" t="s">
        <v>57</v>
      </c>
      <c r="C30" s="19" t="s">
        <v>58</v>
      </c>
      <c r="D30" s="19"/>
    </row>
    <row r="31" customFormat="false" ht="12.75" hidden="false" customHeight="false" outlineLevel="0" collapsed="false">
      <c r="B31" s="17" t="s">
        <v>59</v>
      </c>
    </row>
  </sheetData>
  <mergeCells count="1">
    <mergeCell ref="C30:D30"/>
  </mergeCells>
  <printOptions headings="false" gridLines="false" gridLinesSet="true" horizontalCentered="false" verticalCentered="false"/>
  <pageMargins left="0.747916666666667" right="0.747916666666667" top="0.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4:50:41Z</dcterms:created>
  <dc:creator>Boone County Government</dc:creator>
  <dc:description/>
  <dc:language>en-US</dc:language>
  <cp:lastModifiedBy>Boone County Government</cp:lastModifiedBy>
  <cp:lastPrinted>2007-08-09T16:27:31Z</cp:lastPrinted>
  <dcterms:modified xsi:type="dcterms:W3CDTF">2007-08-09T16:29:31Z</dcterms:modified>
  <cp:revision>0</cp:revision>
  <dc:subject/>
  <dc:title/>
</cp:coreProperties>
</file>